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5)" sheetId="1" state="visible" r:id="rId2"/>
    <sheet name="Лист1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5">
  <si>
    <t xml:space="preserve">Приложение к протоколу № 4 заседания Конкурсной комиссии по предоставлению из бюджета Забайкальского края субсидий и грантов в форме субсидий в рамках  мероприятий по поддержке малого и среднего предпринимательства Государственной программы Забайкальского края «Экономическое развитие» </t>
  </si>
  <si>
    <t xml:space="preserve">по мероприятию "представление субсидий субъектам малого и среднего предпринимательства Забайкальского края, пострадавшим в результате чрезвычайной ситуации, на возобновление предпринимательской деятельности"</t>
  </si>
  <si>
    <t xml:space="preserve">№ п/п</t>
  </si>
  <si>
    <t xml:space="preserve">№ заявки</t>
  </si>
  <si>
    <t xml:space="preserve">Претендент</t>
  </si>
  <si>
    <t xml:space="preserve">Основной вид предпринимательской деятельности</t>
  </si>
  <si>
    <t xml:space="preserve">Место ведения бизнеса</t>
  </si>
  <si>
    <t xml:space="preserve">Предлагаемое решение</t>
  </si>
  <si>
    <t xml:space="preserve">Решение конкурсной комиссии</t>
  </si>
  <si>
    <t xml:space="preserve">"ЗА"</t>
  </si>
  <si>
    <t xml:space="preserve">"ПРОТИВ"</t>
  </si>
  <si>
    <t xml:space="preserve">"ВОЗДЕРЖАЛСЯ"</t>
  </si>
  <si>
    <t xml:space="preserve">итоговое решение, сумма, рублей</t>
  </si>
  <si>
    <t xml:space="preserve">Примечание</t>
  </si>
  <si>
    <t xml:space="preserve">ИП Киселевский Михаил Константинович</t>
  </si>
  <si>
    <t xml:space="preserve">Деятельность гостиниц, деятельность прочих мест для временного проживания.</t>
  </si>
  <si>
    <t xml:space="preserve">Читинский район</t>
  </si>
  <si>
    <t xml:space="preserve">Отложить рассмотрение</t>
  </si>
  <si>
    <t xml:space="preserve">Асташов Р.В.  Алексеев А.А. Голышева А.А. Мурашов Е.Г.  Рогалева Е.А. Халтурин А.Л. Черенщикова Т.О. Черняева Н.Н.</t>
  </si>
  <si>
    <t xml:space="preserve">-</t>
  </si>
  <si>
    <t xml:space="preserve">Имеется задолженность по налоговым платежам и сборам</t>
  </si>
  <si>
    <t xml:space="preserve">ИП Киселевский Антон Михаилович</t>
  </si>
  <si>
    <t xml:space="preserve">Прочая деятельность по организации отдыха и развлечений, не включенная в другие группировки</t>
  </si>
  <si>
    <t xml:space="preserve">ИП Жалсандоржиев Жаргал Дамбаевич</t>
  </si>
  <si>
    <t xml:space="preserve">Разведение овец, коз, лошадей; разведение свиней.</t>
  </si>
  <si>
    <t xml:space="preserve">Агинский район</t>
  </si>
  <si>
    <t xml:space="preserve">ООО "Управляющая компания Кварц"</t>
  </si>
  <si>
    <t xml:space="preserve">Оптовая торговля металлами и металлическими рудами</t>
  </si>
  <si>
    <t xml:space="preserve">Отклонить</t>
  </si>
  <si>
    <t xml:space="preserve">Не соответствует требованиям приказа  Министерства экономического развития Забайкальского края от 05 мая 2015 года № 49-од</t>
  </si>
  <si>
    <t xml:space="preserve">ИТОГО</t>
  </si>
  <si>
    <t xml:space="preserve">Название</t>
  </si>
  <si>
    <t xml:space="preserve">Наименование бизнес-плана</t>
  </si>
  <si>
    <t xml:space="preserve">Размер субсидии, рублей</t>
  </si>
  <si>
    <t xml:space="preserve">Социальная эффективность</t>
  </si>
  <si>
    <t xml:space="preserve">Экономическая значимость</t>
  </si>
  <si>
    <t xml:space="preserve">Максимальная бюджетная эффективность</t>
  </si>
  <si>
    <t xml:space="preserve">Место ведения деятельности</t>
  </si>
  <si>
    <t xml:space="preserve">Наличие заключения ОМСУ</t>
  </si>
  <si>
    <t xml:space="preserve">Итого</t>
  </si>
  <si>
    <t xml:space="preserve">Количество созданных рабочих мест</t>
  </si>
  <si>
    <t xml:space="preserve">Создание новых рабочих мест</t>
  </si>
  <si>
    <t xml:space="preserve">Фактический уровень средней заработной платы</t>
  </si>
  <si>
    <t xml:space="preserve">Кол.,ед.</t>
  </si>
  <si>
    <t xml:space="preserve">Баллы</t>
  </si>
  <si>
    <t xml:space="preserve">Кол., ед.</t>
  </si>
  <si>
    <t xml:space="preserve">Руб.</t>
  </si>
  <si>
    <t xml:space="preserve">Вид</t>
  </si>
  <si>
    <t xml:space="preserve">Тыс. р</t>
  </si>
  <si>
    <t xml:space="preserve">Место</t>
  </si>
  <si>
    <t xml:space="preserve">наличие </t>
  </si>
  <si>
    <t xml:space="preserve">ИП Машарова Татьяна Васильевна</t>
  </si>
  <si>
    <t xml:space="preserve">Деятельность кабинет ультразвуковой диагностики г. Шилка</t>
  </si>
  <si>
    <t xml:space="preserve">иные</t>
  </si>
  <si>
    <t xml:space="preserve">Шилкинский район</t>
  </si>
  <si>
    <t xml:space="preserve">да</t>
  </si>
  <si>
    <t xml:space="preserve">ИП Болотов Цырен Дондокович</t>
  </si>
  <si>
    <t xml:space="preserve">ТЭО приобретения седельного тягача с прицепом в лизинг</t>
  </si>
  <si>
    <t xml:space="preserve">приор</t>
  </si>
  <si>
    <t xml:space="preserve">ИП Раднабазаров Цымпил Галсанович</t>
  </si>
  <si>
    <t xml:space="preserve">Приобретение автомашины Вольво с фургоном рефрижератором</t>
  </si>
  <si>
    <t xml:space="preserve">Дульдургинский район</t>
  </si>
  <si>
    <t xml:space="preserve">нет</t>
  </si>
  <si>
    <t xml:space="preserve">Приобретение автомашины Вольво с фургоном рефрижератором (тягач)</t>
  </si>
  <si>
    <t xml:space="preserve">ИП Шобогорова Соелма Дашидондоковна</t>
  </si>
  <si>
    <t xml:space="preserve">Деятельность специализированной техники</t>
  </si>
  <si>
    <t xml:space="preserve">п. Агинское</t>
  </si>
  <si>
    <t xml:space="preserve">ИП Батомункуев Саян Цыренович</t>
  </si>
  <si>
    <t xml:space="preserve">Приобретение грузопассажирского фургона iveco dayli</t>
  </si>
  <si>
    <t xml:space="preserve">рт</t>
  </si>
  <si>
    <t xml:space="preserve">ООО "Восток-Агро", директор Зорькин Андрей Николаевич</t>
  </si>
  <si>
    <t xml:space="preserve">Развитие деятельности фирмы по оптовой торговле спецтехникой и сельскохозяйственным оборудованием</t>
  </si>
  <si>
    <t xml:space="preserve">г.Чита</t>
  </si>
  <si>
    <t xml:space="preserve">ИП Бадмаев Баир Мункожаргалович</t>
  </si>
  <si>
    <t xml:space="preserve">Приобретение фронтального погрузчика LW-3000</t>
  </si>
  <si>
    <t xml:space="preserve">ИП Будаева Рита Галсандоржиевна</t>
  </si>
  <si>
    <t xml:space="preserve">Приобретение крупнотоннажного грузового автомобиля "DONGFENG" , или аналога</t>
  </si>
  <si>
    <t xml:space="preserve">ИП Сюй Лариса Евгеньевна</t>
  </si>
  <si>
    <t xml:space="preserve">Развитие существующего бизнеса по разработке карьеров по добыче щебня и песка открытом способом</t>
  </si>
  <si>
    <t xml:space="preserve">Забайкальский район</t>
  </si>
  <si>
    <t xml:space="preserve">ООО "Стройдорэко" (генеральный директор - Яковлев Алексей Петрович)</t>
  </si>
  <si>
    <t xml:space="preserve">Приобретение дорожной техники по договорам финансовой аренды</t>
  </si>
  <si>
    <t xml:space="preserve">ИП Мальцева Людмила Викторовна</t>
  </si>
  <si>
    <t xml:space="preserve">Приобретение самосвала SHACMAN SX3256DR384 для перевозки грузов</t>
  </si>
  <si>
    <t xml:space="preserve">Тунгокоченский район</t>
  </si>
  <si>
    <t xml:space="preserve">ИП Соколова Эльвира Сергеевна</t>
  </si>
  <si>
    <t xml:space="preserve">Расширение услуг по перевозке пассажиров автомобильным транспортом</t>
  </si>
  <si>
    <t xml:space="preserve">ООО "РЕГИОН" (директор - Самбуев Сергей Цыренович)</t>
  </si>
  <si>
    <t xml:space="preserve">Приобретение полуприцепа-автоцистерны емкостью 24000 литров</t>
  </si>
  <si>
    <t xml:space="preserve">Реконструкция и расширение объема существующего резервуарного парка на нефтескладе в п. Могойтуй</t>
  </si>
  <si>
    <t xml:space="preserve">Могойтуйский район</t>
  </si>
  <si>
    <t xml:space="preserve">Приобретение универсального экскаватора-погрузчика VOLVO-BL71B с дополнительным навесным оборудованием</t>
  </si>
  <si>
    <t xml:space="preserve">г. Чита</t>
  </si>
  <si>
    <t xml:space="preserve">ИП Киселев Евгений Владимирович</t>
  </si>
  <si>
    <t xml:space="preserve">Грузоперевозки, погрузо-разгрузочный работы</t>
  </si>
  <si>
    <t xml:space="preserve">Акшинский район</t>
  </si>
  <si>
    <t xml:space="preserve">ИП Будаева Маргарита Карловна</t>
  </si>
  <si>
    <t xml:space="preserve">Приобретение самосвала SHAANXI SHACMAN SX3316TT336 для перевозки грузов</t>
  </si>
  <si>
    <t xml:space="preserve">ИП Самбуева Клавдия Дугаровна</t>
  </si>
  <si>
    <t xml:space="preserve">Развитие сельскохозяйственного производства</t>
  </si>
  <si>
    <t xml:space="preserve">Оловяннинский район</t>
  </si>
  <si>
    <t xml:space="preserve">ИП Жамсоев Баир Цыренович</t>
  </si>
  <si>
    <t xml:space="preserve">Приобретение самосвала КАМАЗ 45143-112-15 и прицепа самосвала НЕФАЗ 8560-82-02</t>
  </si>
  <si>
    <t xml:space="preserve">ИП Дамдинов Даши Дамдинович</t>
  </si>
  <si>
    <t xml:space="preserve">Расширение услуг по перевозке пассажиров автотранспортом общего польз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General"/>
    <numFmt numFmtId="169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100" zoomScalePageLayoutView="75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1" width="21.56"/>
    <col collapsed="false" customWidth="true" hidden="false" outlineLevel="0" max="4" min="4" style="1" width="27.42"/>
    <col collapsed="false" customWidth="true" hidden="false" outlineLevel="0" max="5" min="5" style="1" width="15.85"/>
    <col collapsed="false" customWidth="true" hidden="false" outlineLevel="0" max="6" min="6" style="1" width="16.42"/>
    <col collapsed="false" customWidth="true" hidden="false" outlineLevel="0" max="7" min="7" style="1" width="13.99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false" outlineLevel="0" max="10" min="10" style="1" width="22.42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3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  <c r="H7" s="6"/>
      <c r="I7" s="6"/>
      <c r="J7" s="6"/>
      <c r="K7" s="6"/>
    </row>
    <row r="8" customFormat="false" ht="54.75" hidden="false" customHeight="true" outlineLevel="0" collapsed="false">
      <c r="A8" s="5"/>
      <c r="B8" s="5"/>
      <c r="C8" s="5"/>
      <c r="D8" s="5"/>
      <c r="E8" s="5"/>
      <c r="F8" s="5"/>
      <c r="G8" s="7" t="s">
        <v>9</v>
      </c>
      <c r="H8" s="8" t="s">
        <v>10</v>
      </c>
      <c r="I8" s="8" t="s">
        <v>11</v>
      </c>
      <c r="J8" s="9" t="s">
        <v>12</v>
      </c>
      <c r="K8" s="9" t="s">
        <v>13</v>
      </c>
    </row>
    <row r="9" customFormat="false" ht="90" hidden="false" customHeight="false" outlineLevel="0" collapsed="false">
      <c r="A9" s="10" t="n">
        <v>1</v>
      </c>
      <c r="B9" s="10" t="n">
        <v>3</v>
      </c>
      <c r="C9" s="11" t="s">
        <v>14</v>
      </c>
      <c r="D9" s="11" t="s">
        <v>15</v>
      </c>
      <c r="E9" s="11" t="s">
        <v>16</v>
      </c>
      <c r="F9" s="12" t="s">
        <v>17</v>
      </c>
      <c r="G9" s="13" t="s">
        <v>18</v>
      </c>
      <c r="H9" s="14" t="s">
        <v>19</v>
      </c>
      <c r="I9" s="14" t="s">
        <v>19</v>
      </c>
      <c r="J9" s="15" t="s">
        <v>17</v>
      </c>
      <c r="K9" s="15" t="s">
        <v>20</v>
      </c>
    </row>
    <row r="10" customFormat="false" ht="90" hidden="false" customHeight="false" outlineLevel="0" collapsed="false">
      <c r="A10" s="10" t="n">
        <v>2</v>
      </c>
      <c r="B10" s="10" t="n">
        <v>4</v>
      </c>
      <c r="C10" s="11" t="s">
        <v>21</v>
      </c>
      <c r="D10" s="11" t="s">
        <v>22</v>
      </c>
      <c r="E10" s="11" t="s">
        <v>16</v>
      </c>
      <c r="F10" s="12" t="s">
        <v>17</v>
      </c>
      <c r="G10" s="13" t="s">
        <v>18</v>
      </c>
      <c r="H10" s="14" t="s">
        <v>19</v>
      </c>
      <c r="I10" s="14" t="s">
        <v>19</v>
      </c>
      <c r="J10" s="15" t="s">
        <v>17</v>
      </c>
      <c r="K10" s="15" t="s">
        <v>20</v>
      </c>
    </row>
    <row r="11" customFormat="false" ht="90" hidden="false" customHeight="false" outlineLevel="0" collapsed="false">
      <c r="A11" s="10" t="n">
        <v>3</v>
      </c>
      <c r="B11" s="10" t="n">
        <v>5</v>
      </c>
      <c r="C11" s="11" t="s">
        <v>23</v>
      </c>
      <c r="D11" s="11" t="s">
        <v>24</v>
      </c>
      <c r="E11" s="11" t="s">
        <v>25</v>
      </c>
      <c r="F11" s="16" t="n">
        <v>648949</v>
      </c>
      <c r="G11" s="13" t="s">
        <v>18</v>
      </c>
      <c r="H11" s="14" t="s">
        <v>19</v>
      </c>
      <c r="I11" s="14" t="s">
        <v>19</v>
      </c>
      <c r="J11" s="17" t="n">
        <v>648949</v>
      </c>
      <c r="K11" s="15"/>
    </row>
    <row r="12" customFormat="false" ht="146.25" hidden="false" customHeight="true" outlineLevel="0" collapsed="false">
      <c r="A12" s="18" t="n">
        <v>4</v>
      </c>
      <c r="B12" s="10" t="n">
        <v>7</v>
      </c>
      <c r="C12" s="11" t="s">
        <v>26</v>
      </c>
      <c r="D12" s="11" t="s">
        <v>27</v>
      </c>
      <c r="E12" s="11" t="s">
        <v>16</v>
      </c>
      <c r="F12" s="12" t="s">
        <v>28</v>
      </c>
      <c r="G12" s="13" t="s">
        <v>18</v>
      </c>
      <c r="H12" s="14" t="s">
        <v>19</v>
      </c>
      <c r="I12" s="14" t="s">
        <v>19</v>
      </c>
      <c r="J12" s="15" t="s">
        <v>28</v>
      </c>
      <c r="K12" s="15" t="s">
        <v>29</v>
      </c>
    </row>
    <row r="13" customFormat="false" ht="18.75" hidden="false" customHeight="false" outlineLevel="0" collapsed="false">
      <c r="B13" s="19"/>
      <c r="C13" s="19"/>
      <c r="D13" s="20" t="s">
        <v>30</v>
      </c>
      <c r="E13" s="21"/>
      <c r="F13" s="22" t="n">
        <f aca="false">SUM(F9:F12)</f>
        <v>648949</v>
      </c>
      <c r="G13" s="13"/>
      <c r="H13" s="14"/>
      <c r="I13" s="14"/>
      <c r="J13" s="23" t="n">
        <f aca="false">SUM(J9:J12)</f>
        <v>648949</v>
      </c>
      <c r="K13" s="23"/>
    </row>
  </sheetData>
  <mergeCells count="9">
    <mergeCell ref="A1:K4"/>
    <mergeCell ref="A5:K5"/>
    <mergeCell ref="A7:A8"/>
    <mergeCell ref="B7:B8"/>
    <mergeCell ref="C7:C8"/>
    <mergeCell ref="D7:D8"/>
    <mergeCell ref="E7:E8"/>
    <mergeCell ref="F7:F8"/>
    <mergeCell ref="G7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34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2" customFormat="false" ht="22.5" hidden="false" customHeight="true" outlineLevel="0" collapsed="false">
      <c r="A2" s="5" t="s">
        <v>31</v>
      </c>
      <c r="B2" s="24" t="s">
        <v>32</v>
      </c>
      <c r="C2" s="5" t="s">
        <v>33</v>
      </c>
      <c r="D2" s="5" t="s">
        <v>34</v>
      </c>
      <c r="E2" s="5"/>
      <c r="F2" s="5"/>
      <c r="G2" s="5"/>
      <c r="H2" s="5"/>
      <c r="I2" s="5"/>
      <c r="J2" s="5" t="s">
        <v>35</v>
      </c>
      <c r="K2" s="5"/>
      <c r="L2" s="5" t="s">
        <v>36</v>
      </c>
      <c r="M2" s="5"/>
      <c r="N2" s="5" t="s">
        <v>37</v>
      </c>
      <c r="O2" s="5"/>
      <c r="P2" s="5" t="s">
        <v>38</v>
      </c>
      <c r="Q2" s="5"/>
      <c r="R2" s="5" t="s">
        <v>39</v>
      </c>
    </row>
    <row r="3" customFormat="false" ht="38.25" hidden="false" customHeight="true" outlineLevel="0" collapsed="false">
      <c r="A3" s="5"/>
      <c r="B3" s="24"/>
      <c r="C3" s="5"/>
      <c r="D3" s="5" t="s">
        <v>40</v>
      </c>
      <c r="E3" s="5"/>
      <c r="F3" s="5" t="s">
        <v>41</v>
      </c>
      <c r="G3" s="5"/>
      <c r="H3" s="5" t="s">
        <v>42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5"/>
      <c r="B4" s="24"/>
      <c r="C4" s="5"/>
      <c r="D4" s="5" t="s">
        <v>43</v>
      </c>
      <c r="E4" s="5" t="s">
        <v>44</v>
      </c>
      <c r="F4" s="5" t="s">
        <v>45</v>
      </c>
      <c r="G4" s="5" t="s">
        <v>44</v>
      </c>
      <c r="H4" s="5" t="s">
        <v>46</v>
      </c>
      <c r="I4" s="5" t="s">
        <v>44</v>
      </c>
      <c r="J4" s="5" t="s">
        <v>47</v>
      </c>
      <c r="K4" s="5" t="s">
        <v>44</v>
      </c>
      <c r="L4" s="5" t="s">
        <v>48</v>
      </c>
      <c r="M4" s="5" t="s">
        <v>44</v>
      </c>
      <c r="N4" s="5" t="s">
        <v>49</v>
      </c>
      <c r="O4" s="5" t="s">
        <v>44</v>
      </c>
      <c r="P4" s="5" t="s">
        <v>50</v>
      </c>
      <c r="Q4" s="5" t="s">
        <v>44</v>
      </c>
      <c r="R4" s="5" t="s">
        <v>44</v>
      </c>
    </row>
    <row r="5" customFormat="false" ht="25.5" hidden="false" customHeight="false" outlineLevel="0" collapsed="false">
      <c r="A5" s="25" t="s">
        <v>51</v>
      </c>
      <c r="B5" s="26" t="s">
        <v>52</v>
      </c>
      <c r="C5" s="27" t="n">
        <f aca="false">6228+128097</f>
        <v>134325</v>
      </c>
      <c r="D5" s="28" t="n">
        <v>0</v>
      </c>
      <c r="E5" s="28" t="n">
        <v>25</v>
      </c>
      <c r="F5" s="28" t="n">
        <v>3</v>
      </c>
      <c r="G5" s="28" t="n">
        <v>70</v>
      </c>
      <c r="H5" s="28" t="n">
        <v>0</v>
      </c>
      <c r="I5" s="28" t="n">
        <v>0</v>
      </c>
      <c r="J5" s="28" t="s">
        <v>53</v>
      </c>
      <c r="K5" s="28" t="n">
        <v>50</v>
      </c>
      <c r="L5" s="28" t="n">
        <v>52.7</v>
      </c>
      <c r="M5" s="28" t="n">
        <v>25</v>
      </c>
      <c r="N5" s="28" t="s">
        <v>54</v>
      </c>
      <c r="O5" s="28" t="n">
        <v>100</v>
      </c>
      <c r="P5" s="28" t="s">
        <v>55</v>
      </c>
      <c r="Q5" s="28" t="n">
        <v>50</v>
      </c>
      <c r="R5" s="29" t="n">
        <f aca="false">E5+G5+I5+K5+M5+O5+Q5</f>
        <v>320</v>
      </c>
    </row>
    <row r="6" customFormat="false" ht="33.75" hidden="false" customHeight="true" outlineLevel="0" collapsed="false">
      <c r="A6" s="25" t="s">
        <v>56</v>
      </c>
      <c r="B6" s="26" t="s">
        <v>57</v>
      </c>
      <c r="C6" s="27" t="n">
        <v>15172</v>
      </c>
      <c r="D6" s="28" t="n">
        <v>1</v>
      </c>
      <c r="E6" s="28" t="n">
        <v>25</v>
      </c>
      <c r="F6" s="28" t="n">
        <v>1</v>
      </c>
      <c r="G6" s="28" t="n">
        <v>30</v>
      </c>
      <c r="H6" s="28" t="n">
        <v>30000</v>
      </c>
      <c r="I6" s="28" t="n">
        <v>100</v>
      </c>
      <c r="J6" s="28" t="s">
        <v>58</v>
      </c>
      <c r="K6" s="28" t="n">
        <v>100</v>
      </c>
      <c r="L6" s="30" t="n">
        <v>24</v>
      </c>
      <c r="M6" s="30" t="n">
        <v>25</v>
      </c>
      <c r="N6" s="28" t="s">
        <v>25</v>
      </c>
      <c r="O6" s="28" t="n">
        <v>100</v>
      </c>
      <c r="P6" s="28" t="s">
        <v>55</v>
      </c>
      <c r="Q6" s="28" t="n">
        <v>50</v>
      </c>
      <c r="R6" s="29" t="n">
        <f aca="false">E6+G6+I6+K6+M6+O6+Q6</f>
        <v>430</v>
      </c>
    </row>
    <row r="7" customFormat="false" ht="38.25" hidden="false" customHeight="false" outlineLevel="0" collapsed="false">
      <c r="A7" s="25" t="s">
        <v>59</v>
      </c>
      <c r="B7" s="26" t="s">
        <v>60</v>
      </c>
      <c r="C7" s="27" t="n">
        <v>58295</v>
      </c>
      <c r="D7" s="28" t="n">
        <v>1</v>
      </c>
      <c r="E7" s="28" t="n">
        <v>25</v>
      </c>
      <c r="F7" s="28" t="n">
        <v>1</v>
      </c>
      <c r="G7" s="28" t="n">
        <v>30</v>
      </c>
      <c r="H7" s="28" t="n">
        <v>25000</v>
      </c>
      <c r="I7" s="28" t="n">
        <v>75</v>
      </c>
      <c r="J7" s="28" t="s">
        <v>58</v>
      </c>
      <c r="K7" s="28" t="n">
        <v>100</v>
      </c>
      <c r="L7" s="30" t="n">
        <v>50</v>
      </c>
      <c r="M7" s="30" t="n">
        <v>25</v>
      </c>
      <c r="N7" s="28" t="s">
        <v>61</v>
      </c>
      <c r="O7" s="28" t="n">
        <v>100</v>
      </c>
      <c r="P7" s="28" t="s">
        <v>62</v>
      </c>
      <c r="Q7" s="28" t="n">
        <v>0</v>
      </c>
      <c r="R7" s="29" t="n">
        <f aca="false">E7+G7+I7+K7+M7+O7+Q7</f>
        <v>355</v>
      </c>
    </row>
    <row r="8" customFormat="false" ht="38.25" hidden="false" customHeight="false" outlineLevel="0" collapsed="false">
      <c r="A8" s="25" t="s">
        <v>59</v>
      </c>
      <c r="B8" s="26" t="s">
        <v>63</v>
      </c>
      <c r="C8" s="27" t="n">
        <v>6351</v>
      </c>
      <c r="D8" s="28" t="n">
        <v>1</v>
      </c>
      <c r="E8" s="28" t="n">
        <v>25</v>
      </c>
      <c r="F8" s="28" t="n">
        <v>1</v>
      </c>
      <c r="G8" s="28" t="n">
        <v>30</v>
      </c>
      <c r="H8" s="28" t="n">
        <v>25000</v>
      </c>
      <c r="I8" s="28" t="n">
        <v>75</v>
      </c>
      <c r="J8" s="28" t="s">
        <v>58</v>
      </c>
      <c r="K8" s="28" t="n">
        <v>100</v>
      </c>
      <c r="L8" s="28" t="n">
        <v>50</v>
      </c>
      <c r="M8" s="28" t="n">
        <v>25</v>
      </c>
      <c r="N8" s="28" t="s">
        <v>61</v>
      </c>
      <c r="O8" s="28" t="n">
        <v>100</v>
      </c>
      <c r="P8" s="28" t="s">
        <v>62</v>
      </c>
      <c r="Q8" s="28" t="n">
        <v>0</v>
      </c>
      <c r="R8" s="29" t="n">
        <f aca="false">E8+G8+I8+K8+M8+O8+Q8</f>
        <v>355</v>
      </c>
    </row>
    <row r="9" customFormat="false" ht="25.5" hidden="false" customHeight="false" outlineLevel="0" collapsed="false">
      <c r="A9" s="25" t="s">
        <v>64</v>
      </c>
      <c r="B9" s="26" t="s">
        <v>65</v>
      </c>
      <c r="C9" s="27" t="n">
        <v>133962</v>
      </c>
      <c r="D9" s="28" t="n">
        <v>4</v>
      </c>
      <c r="E9" s="28" t="n">
        <v>25</v>
      </c>
      <c r="F9" s="28" t="n">
        <v>1</v>
      </c>
      <c r="G9" s="28" t="n">
        <v>30</v>
      </c>
      <c r="H9" s="28" t="n">
        <v>15000</v>
      </c>
      <c r="I9" s="28" t="n">
        <v>50</v>
      </c>
      <c r="J9" s="28" t="s">
        <v>53</v>
      </c>
      <c r="K9" s="28" t="n">
        <v>50</v>
      </c>
      <c r="L9" s="28" t="n">
        <v>300000</v>
      </c>
      <c r="M9" s="28" t="n">
        <v>100</v>
      </c>
      <c r="N9" s="28" t="s">
        <v>66</v>
      </c>
      <c r="O9" s="28" t="n">
        <v>100</v>
      </c>
      <c r="P9" s="28" t="s">
        <v>55</v>
      </c>
      <c r="Q9" s="28" t="n">
        <v>50</v>
      </c>
      <c r="R9" s="29" t="n">
        <f aca="false">E9+G9+I9+K9+M9+O9+Q9</f>
        <v>405</v>
      </c>
    </row>
    <row r="10" customFormat="false" ht="33" hidden="false" customHeight="true" outlineLevel="0" collapsed="false">
      <c r="A10" s="25" t="s">
        <v>67</v>
      </c>
      <c r="B10" s="26" t="s">
        <v>68</v>
      </c>
      <c r="C10" s="27" t="n">
        <v>33114</v>
      </c>
      <c r="D10" s="28" t="n">
        <v>2</v>
      </c>
      <c r="E10" s="28" t="n">
        <v>25</v>
      </c>
      <c r="F10" s="28" t="n">
        <v>3</v>
      </c>
      <c r="G10" s="28" t="n">
        <v>70</v>
      </c>
      <c r="H10" s="28" t="n">
        <v>10200</v>
      </c>
      <c r="I10" s="28" t="n">
        <v>25</v>
      </c>
      <c r="J10" s="28" t="s">
        <v>69</v>
      </c>
      <c r="K10" s="28" t="n">
        <v>20</v>
      </c>
      <c r="L10" s="28" t="n">
        <v>264.8</v>
      </c>
      <c r="M10" s="28" t="n">
        <v>50</v>
      </c>
      <c r="N10" s="28" t="s">
        <v>66</v>
      </c>
      <c r="O10" s="28" t="n">
        <v>100</v>
      </c>
      <c r="P10" s="28" t="s">
        <v>55</v>
      </c>
      <c r="Q10" s="28" t="n">
        <v>50</v>
      </c>
      <c r="R10" s="29" t="n">
        <f aca="false">E10+G10+I10+K10+M10+O10+Q10</f>
        <v>340</v>
      </c>
    </row>
    <row r="11" customFormat="false" ht="38.25" hidden="false" customHeight="false" outlineLevel="0" collapsed="false">
      <c r="A11" s="25" t="s">
        <v>70</v>
      </c>
      <c r="B11" s="26" t="s">
        <v>71</v>
      </c>
      <c r="C11" s="27" t="n">
        <v>118291</v>
      </c>
      <c r="D11" s="28" t="n">
        <v>5</v>
      </c>
      <c r="E11" s="28" t="n">
        <v>25</v>
      </c>
      <c r="F11" s="28" t="n">
        <v>1</v>
      </c>
      <c r="G11" s="28" t="n">
        <v>30</v>
      </c>
      <c r="H11" s="28" t="n">
        <v>13473</v>
      </c>
      <c r="I11" s="28" t="n">
        <v>50</v>
      </c>
      <c r="J11" s="28" t="s">
        <v>53</v>
      </c>
      <c r="K11" s="28" t="n">
        <v>50</v>
      </c>
      <c r="L11" s="28" t="n">
        <v>1025</v>
      </c>
      <c r="M11" s="28" t="n">
        <v>100</v>
      </c>
      <c r="N11" s="31" t="s">
        <v>72</v>
      </c>
      <c r="O11" s="28" t="n">
        <v>50</v>
      </c>
      <c r="P11" s="28" t="s">
        <v>55</v>
      </c>
      <c r="Q11" s="28" t="n">
        <v>50</v>
      </c>
      <c r="R11" s="29" t="n">
        <f aca="false">E11+G11+I11+K11+M11+O11+Q11</f>
        <v>355</v>
      </c>
    </row>
    <row r="12" customFormat="false" ht="34.5" hidden="false" customHeight="true" outlineLevel="0" collapsed="false">
      <c r="A12" s="25" t="s">
        <v>73</v>
      </c>
      <c r="B12" s="26" t="s">
        <v>74</v>
      </c>
      <c r="C12" s="27" t="n">
        <v>49570</v>
      </c>
      <c r="D12" s="28" t="n">
        <v>1</v>
      </c>
      <c r="E12" s="28" t="n">
        <v>25</v>
      </c>
      <c r="F12" s="28" t="n">
        <v>1</v>
      </c>
      <c r="G12" s="28" t="n">
        <v>30</v>
      </c>
      <c r="H12" s="28" t="n">
        <v>10000</v>
      </c>
      <c r="I12" s="28" t="n">
        <v>25</v>
      </c>
      <c r="J12" s="28" t="s">
        <v>53</v>
      </c>
      <c r="K12" s="28" t="n">
        <v>50</v>
      </c>
      <c r="L12" s="28" t="n">
        <v>45.1</v>
      </c>
      <c r="M12" s="28" t="n">
        <v>25</v>
      </c>
      <c r="N12" s="28" t="s">
        <v>66</v>
      </c>
      <c r="O12" s="28" t="n">
        <v>100</v>
      </c>
      <c r="P12" s="28" t="s">
        <v>62</v>
      </c>
      <c r="Q12" s="28" t="n">
        <v>0</v>
      </c>
      <c r="R12" s="29" t="n">
        <f aca="false">E12+G12+I12+K12+M12+O12+Q12</f>
        <v>255</v>
      </c>
    </row>
    <row r="13" customFormat="false" ht="38.25" hidden="false" customHeight="false" outlineLevel="0" collapsed="false">
      <c r="A13" s="25" t="s">
        <v>75</v>
      </c>
      <c r="B13" s="26" t="s">
        <v>76</v>
      </c>
      <c r="C13" s="27" t="n">
        <v>50322</v>
      </c>
      <c r="D13" s="28" t="n">
        <v>1</v>
      </c>
      <c r="E13" s="28" t="n">
        <v>25</v>
      </c>
      <c r="F13" s="28" t="n">
        <v>1</v>
      </c>
      <c r="G13" s="28" t="n">
        <v>30</v>
      </c>
      <c r="H13" s="28" t="n">
        <v>12000</v>
      </c>
      <c r="I13" s="28" t="n">
        <v>25</v>
      </c>
      <c r="J13" s="28" t="s">
        <v>53</v>
      </c>
      <c r="K13" s="28" t="n">
        <v>50</v>
      </c>
      <c r="L13" s="28" t="n">
        <v>48</v>
      </c>
      <c r="M13" s="28" t="n">
        <v>25</v>
      </c>
      <c r="N13" s="28" t="s">
        <v>61</v>
      </c>
      <c r="O13" s="28" t="n">
        <v>100</v>
      </c>
      <c r="P13" s="28" t="s">
        <v>62</v>
      </c>
      <c r="Q13" s="28" t="n">
        <v>0</v>
      </c>
      <c r="R13" s="29" t="n">
        <f aca="false">E13+G13+I13+K13+M13+O13+Q13</f>
        <v>255</v>
      </c>
    </row>
    <row r="14" customFormat="false" ht="38.25" hidden="false" customHeight="false" outlineLevel="0" collapsed="false">
      <c r="A14" s="25" t="s">
        <v>77</v>
      </c>
      <c r="B14" s="26" t="s">
        <v>78</v>
      </c>
      <c r="C14" s="27" t="n">
        <v>204102</v>
      </c>
      <c r="D14" s="28" t="n">
        <v>17</v>
      </c>
      <c r="E14" s="28" t="n">
        <v>75</v>
      </c>
      <c r="F14" s="28" t="n">
        <v>4</v>
      </c>
      <c r="G14" s="28" t="n">
        <v>70</v>
      </c>
      <c r="H14" s="28" t="n">
        <v>27500</v>
      </c>
      <c r="I14" s="28" t="n">
        <v>100</v>
      </c>
      <c r="J14" s="28" t="s">
        <v>58</v>
      </c>
      <c r="K14" s="28" t="n">
        <v>100</v>
      </c>
      <c r="L14" s="28" t="n">
        <v>5385119.5</v>
      </c>
      <c r="M14" s="28" t="n">
        <v>100</v>
      </c>
      <c r="N14" s="28" t="s">
        <v>79</v>
      </c>
      <c r="O14" s="28" t="n">
        <v>100</v>
      </c>
      <c r="P14" s="28" t="s">
        <v>55</v>
      </c>
      <c r="Q14" s="28" t="n">
        <v>50</v>
      </c>
      <c r="R14" s="29" t="n">
        <f aca="false">E14+G14+I14+K14+M14+O14+Q14</f>
        <v>595</v>
      </c>
    </row>
    <row r="15" customFormat="false" ht="38.25" hidden="false" customHeight="false" outlineLevel="0" collapsed="false">
      <c r="A15" s="25" t="s">
        <v>80</v>
      </c>
      <c r="B15" s="26" t="s">
        <v>81</v>
      </c>
      <c r="C15" s="27" t="n">
        <v>499873</v>
      </c>
      <c r="D15" s="28" t="n">
        <v>56</v>
      </c>
      <c r="E15" s="28" t="n">
        <v>100</v>
      </c>
      <c r="F15" s="28" t="n">
        <v>70</v>
      </c>
      <c r="G15" s="28" t="n">
        <v>50</v>
      </c>
      <c r="H15" s="32" t="n">
        <v>16975</v>
      </c>
      <c r="I15" s="28" t="n">
        <v>50</v>
      </c>
      <c r="J15" s="28" t="s">
        <v>53</v>
      </c>
      <c r="K15" s="28" t="n">
        <v>50</v>
      </c>
      <c r="L15" s="32" t="n">
        <v>27901</v>
      </c>
      <c r="M15" s="28" t="n">
        <v>100</v>
      </c>
      <c r="N15" s="31" t="s">
        <v>72</v>
      </c>
      <c r="O15" s="31" t="n">
        <v>50</v>
      </c>
      <c r="P15" s="28" t="s">
        <v>55</v>
      </c>
      <c r="Q15" s="28" t="n">
        <v>50</v>
      </c>
      <c r="R15" s="29" t="n">
        <f aca="false">E15+G15+I15+K15+M15+O15+Q15</f>
        <v>450</v>
      </c>
    </row>
    <row r="16" customFormat="false" ht="38.25" hidden="false" customHeight="false" outlineLevel="0" collapsed="false">
      <c r="A16" s="25" t="s">
        <v>82</v>
      </c>
      <c r="B16" s="26" t="s">
        <v>83</v>
      </c>
      <c r="C16" s="27" t="n">
        <v>97191</v>
      </c>
      <c r="D16" s="31" t="n">
        <v>10</v>
      </c>
      <c r="E16" s="31" t="n">
        <v>50</v>
      </c>
      <c r="F16" s="31" t="n">
        <v>1</v>
      </c>
      <c r="G16" s="31" t="n">
        <v>30</v>
      </c>
      <c r="H16" s="33" t="n">
        <v>15000</v>
      </c>
      <c r="I16" s="31" t="n">
        <v>50</v>
      </c>
      <c r="J16" s="28" t="s">
        <v>53</v>
      </c>
      <c r="K16" s="28" t="n">
        <v>50</v>
      </c>
      <c r="L16" s="33" t="n">
        <v>330</v>
      </c>
      <c r="M16" s="31" t="n">
        <v>100</v>
      </c>
      <c r="N16" s="28" t="s">
        <v>84</v>
      </c>
      <c r="O16" s="28" t="n">
        <v>100</v>
      </c>
      <c r="P16" s="28" t="s">
        <v>62</v>
      </c>
      <c r="Q16" s="28" t="n">
        <v>0</v>
      </c>
      <c r="R16" s="29" t="n">
        <f aca="false">E16+G16+I16+K16+M16+O16+Q16</f>
        <v>380</v>
      </c>
    </row>
    <row r="17" customFormat="false" ht="38.25" hidden="false" customHeight="false" outlineLevel="0" collapsed="false">
      <c r="A17" s="25" t="s">
        <v>85</v>
      </c>
      <c r="B17" s="26" t="s">
        <v>86</v>
      </c>
      <c r="C17" s="27" t="n">
        <v>75474</v>
      </c>
      <c r="D17" s="31" t="n">
        <v>2</v>
      </c>
      <c r="E17" s="31" t="n">
        <v>25</v>
      </c>
      <c r="F17" s="31" t="n">
        <v>2</v>
      </c>
      <c r="G17" s="31" t="n">
        <v>70</v>
      </c>
      <c r="H17" s="33" t="n">
        <v>20000</v>
      </c>
      <c r="I17" s="31" t="n">
        <v>75</v>
      </c>
      <c r="J17" s="28" t="s">
        <v>53</v>
      </c>
      <c r="K17" s="28" t="n">
        <v>50</v>
      </c>
      <c r="L17" s="34" t="n">
        <v>552</v>
      </c>
      <c r="M17" s="31" t="n">
        <v>100</v>
      </c>
      <c r="N17" s="31" t="s">
        <v>72</v>
      </c>
      <c r="O17" s="31" t="n">
        <v>50</v>
      </c>
      <c r="P17" s="28" t="s">
        <v>55</v>
      </c>
      <c r="Q17" s="28" t="n">
        <v>50</v>
      </c>
      <c r="R17" s="29" t="n">
        <f aca="false">E17+G17+I17+K17+M17+O17+Q17</f>
        <v>420</v>
      </c>
    </row>
    <row r="18" customFormat="false" ht="32.25" hidden="false" customHeight="true" outlineLevel="0" collapsed="false">
      <c r="A18" s="25" t="s">
        <v>87</v>
      </c>
      <c r="B18" s="26" t="s">
        <v>88</v>
      </c>
      <c r="C18" s="27" t="n">
        <v>153872</v>
      </c>
      <c r="D18" s="28" t="n">
        <v>3</v>
      </c>
      <c r="E18" s="28" t="n">
        <v>25</v>
      </c>
      <c r="F18" s="28" t="n">
        <v>0</v>
      </c>
      <c r="G18" s="28" t="n">
        <v>0</v>
      </c>
      <c r="H18" s="32" t="n">
        <v>15000</v>
      </c>
      <c r="I18" s="28" t="n">
        <v>50</v>
      </c>
      <c r="J18" s="28" t="s">
        <v>53</v>
      </c>
      <c r="K18" s="28" t="n">
        <v>50</v>
      </c>
      <c r="L18" s="28" t="n">
        <v>55.4</v>
      </c>
      <c r="M18" s="28" t="n">
        <v>25</v>
      </c>
      <c r="N18" s="28" t="s">
        <v>72</v>
      </c>
      <c r="O18" s="28" t="n">
        <v>50</v>
      </c>
      <c r="P18" s="28" t="s">
        <v>55</v>
      </c>
      <c r="Q18" s="28" t="n">
        <v>50</v>
      </c>
      <c r="R18" s="29" t="n">
        <f aca="false">E18+G18+I18+K18+M18+O18+Q18</f>
        <v>250</v>
      </c>
    </row>
    <row r="19" customFormat="false" ht="38.25" hidden="false" customHeight="true" outlineLevel="0" collapsed="false">
      <c r="A19" s="25" t="s">
        <v>87</v>
      </c>
      <c r="B19" s="26" t="s">
        <v>89</v>
      </c>
      <c r="C19" s="27" t="n">
        <v>138480</v>
      </c>
      <c r="D19" s="28" t="n">
        <v>3</v>
      </c>
      <c r="E19" s="28" t="n">
        <v>25</v>
      </c>
      <c r="F19" s="28" t="n">
        <v>0</v>
      </c>
      <c r="G19" s="28" t="n">
        <v>0</v>
      </c>
      <c r="H19" s="32" t="n">
        <v>15000</v>
      </c>
      <c r="I19" s="28" t="n">
        <v>50</v>
      </c>
      <c r="J19" s="28" t="s">
        <v>53</v>
      </c>
      <c r="K19" s="28" t="n">
        <v>50</v>
      </c>
      <c r="L19" s="28" t="n">
        <v>55.4</v>
      </c>
      <c r="M19" s="28" t="n">
        <v>25</v>
      </c>
      <c r="N19" s="28" t="s">
        <v>90</v>
      </c>
      <c r="O19" s="28" t="n">
        <v>100</v>
      </c>
      <c r="P19" s="28" t="s">
        <v>55</v>
      </c>
      <c r="Q19" s="28" t="n">
        <v>50</v>
      </c>
      <c r="R19" s="29" t="n">
        <f aca="false">E19+G19+I19+K19+M19+O19+Q19</f>
        <v>300</v>
      </c>
    </row>
    <row r="20" customFormat="false" ht="51" hidden="false" customHeight="false" outlineLevel="0" collapsed="false">
      <c r="A20" s="25" t="s">
        <v>87</v>
      </c>
      <c r="B20" s="26" t="s">
        <v>91</v>
      </c>
      <c r="C20" s="27" t="n">
        <v>52465</v>
      </c>
      <c r="D20" s="28" t="n">
        <v>3</v>
      </c>
      <c r="E20" s="28" t="n">
        <v>25</v>
      </c>
      <c r="F20" s="28" t="n">
        <v>0</v>
      </c>
      <c r="G20" s="28" t="n">
        <v>0</v>
      </c>
      <c r="H20" s="32" t="n">
        <v>18000</v>
      </c>
      <c r="I20" s="28" t="n">
        <v>75</v>
      </c>
      <c r="J20" s="28" t="s">
        <v>53</v>
      </c>
      <c r="K20" s="28" t="n">
        <v>50</v>
      </c>
      <c r="L20" s="28" t="n">
        <v>212.4</v>
      </c>
      <c r="M20" s="28" t="n">
        <v>50</v>
      </c>
      <c r="N20" s="28" t="s">
        <v>92</v>
      </c>
      <c r="O20" s="28" t="n">
        <v>50</v>
      </c>
      <c r="P20" s="28" t="s">
        <v>55</v>
      </c>
      <c r="Q20" s="28" t="n">
        <v>50</v>
      </c>
      <c r="R20" s="29" t="n">
        <f aca="false">E20+G20+I20+K20+M20+O20+Q20</f>
        <v>300</v>
      </c>
    </row>
    <row r="21" customFormat="false" ht="38.25" hidden="false" customHeight="false" outlineLevel="0" collapsed="false">
      <c r="A21" s="25" t="s">
        <v>87</v>
      </c>
      <c r="B21" s="26" t="s">
        <v>89</v>
      </c>
      <c r="C21" s="27" t="n">
        <v>96920</v>
      </c>
      <c r="D21" s="28" t="n">
        <v>1</v>
      </c>
      <c r="E21" s="28" t="n">
        <v>25</v>
      </c>
      <c r="F21" s="28" t="n">
        <v>0</v>
      </c>
      <c r="G21" s="28" t="n">
        <v>0</v>
      </c>
      <c r="H21" s="32" t="n">
        <v>30000</v>
      </c>
      <c r="I21" s="28" t="n">
        <v>100</v>
      </c>
      <c r="J21" s="28" t="s">
        <v>53</v>
      </c>
      <c r="K21" s="28" t="n">
        <v>50</v>
      </c>
      <c r="L21" s="35" t="n">
        <v>315</v>
      </c>
      <c r="M21" s="28" t="n">
        <v>100</v>
      </c>
      <c r="N21" s="28" t="s">
        <v>90</v>
      </c>
      <c r="O21" s="28" t="n">
        <v>100</v>
      </c>
      <c r="P21" s="28" t="s">
        <v>55</v>
      </c>
      <c r="Q21" s="28" t="n">
        <v>50</v>
      </c>
      <c r="R21" s="29" t="n">
        <f aca="false">E21+G21+I21+K21+M21+O21+Q21</f>
        <v>425</v>
      </c>
    </row>
    <row r="22" customFormat="false" ht="33.75" hidden="false" customHeight="true" outlineLevel="0" collapsed="false">
      <c r="A22" s="25" t="s">
        <v>93</v>
      </c>
      <c r="B22" s="26" t="s">
        <v>94</v>
      </c>
      <c r="C22" s="27" t="n">
        <v>21700</v>
      </c>
      <c r="D22" s="28" t="n">
        <v>0</v>
      </c>
      <c r="E22" s="28" t="n">
        <v>25</v>
      </c>
      <c r="F22" s="28" t="n">
        <v>1</v>
      </c>
      <c r="G22" s="28" t="n">
        <v>30</v>
      </c>
      <c r="H22" s="32" t="n">
        <v>0</v>
      </c>
      <c r="I22" s="28" t="n">
        <v>0</v>
      </c>
      <c r="J22" s="28" t="s">
        <v>53</v>
      </c>
      <c r="K22" s="28" t="n">
        <v>50</v>
      </c>
      <c r="L22" s="28" t="n">
        <v>116</v>
      </c>
      <c r="M22" s="28" t="n">
        <v>25</v>
      </c>
      <c r="N22" s="28" t="s">
        <v>95</v>
      </c>
      <c r="O22" s="28" t="n">
        <v>100</v>
      </c>
      <c r="P22" s="28" t="s">
        <v>55</v>
      </c>
      <c r="Q22" s="28" t="n">
        <v>50</v>
      </c>
      <c r="R22" s="29" t="n">
        <f aca="false">E22+G22+I22+K22+M22+O22+Q22</f>
        <v>280</v>
      </c>
    </row>
    <row r="23" customFormat="false" ht="38.25" hidden="false" customHeight="false" outlineLevel="0" collapsed="false">
      <c r="A23" s="25" t="s">
        <v>96</v>
      </c>
      <c r="B23" s="26" t="s">
        <v>97</v>
      </c>
      <c r="C23" s="27" t="n">
        <v>121657</v>
      </c>
      <c r="D23" s="28" t="n">
        <v>1</v>
      </c>
      <c r="E23" s="28" t="n">
        <v>25</v>
      </c>
      <c r="F23" s="28" t="n">
        <v>1</v>
      </c>
      <c r="G23" s="28" t="n">
        <v>30</v>
      </c>
      <c r="H23" s="28" t="n">
        <v>20000</v>
      </c>
      <c r="I23" s="28" t="n">
        <v>75</v>
      </c>
      <c r="J23" s="28" t="s">
        <v>53</v>
      </c>
      <c r="K23" s="28" t="n">
        <v>50</v>
      </c>
      <c r="L23" s="28" t="n">
        <v>1020</v>
      </c>
      <c r="M23" s="28" t="n">
        <v>100</v>
      </c>
      <c r="N23" s="28" t="s">
        <v>16</v>
      </c>
      <c r="O23" s="28" t="n">
        <v>100</v>
      </c>
      <c r="P23" s="28" t="s">
        <v>62</v>
      </c>
      <c r="Q23" s="28" t="n">
        <v>0</v>
      </c>
      <c r="R23" s="29" t="n">
        <f aca="false">E23+G23+I23+K23+M23+O23+Q23</f>
        <v>380</v>
      </c>
    </row>
    <row r="24" customFormat="false" ht="38.25" hidden="false" customHeight="false" outlineLevel="0" collapsed="false">
      <c r="A24" s="25" t="s">
        <v>98</v>
      </c>
      <c r="B24" s="26" t="s">
        <v>99</v>
      </c>
      <c r="C24" s="27" t="n">
        <v>237794</v>
      </c>
      <c r="D24" s="28" t="n">
        <v>8</v>
      </c>
      <c r="E24" s="28" t="n">
        <v>50</v>
      </c>
      <c r="F24" s="28" t="n">
        <v>2</v>
      </c>
      <c r="G24" s="28" t="n">
        <v>70</v>
      </c>
      <c r="H24" s="32" t="n">
        <v>8700</v>
      </c>
      <c r="I24" s="28" t="n">
        <v>0</v>
      </c>
      <c r="J24" s="28" t="s">
        <v>58</v>
      </c>
      <c r="K24" s="28" t="n">
        <v>100</v>
      </c>
      <c r="L24" s="28" t="n">
        <v>122.7</v>
      </c>
      <c r="M24" s="28" t="n">
        <v>50</v>
      </c>
      <c r="N24" s="28" t="s">
        <v>100</v>
      </c>
      <c r="O24" s="28" t="n">
        <v>100</v>
      </c>
      <c r="P24" s="28" t="s">
        <v>55</v>
      </c>
      <c r="Q24" s="28" t="n">
        <v>50</v>
      </c>
      <c r="R24" s="29" t="n">
        <f aca="false">E24+G24+I24+K24+M24+O24+Q24</f>
        <v>420</v>
      </c>
    </row>
    <row r="25" customFormat="false" ht="38.25" hidden="false" customHeight="false" outlineLevel="0" collapsed="false">
      <c r="A25" s="25" t="s">
        <v>101</v>
      </c>
      <c r="B25" s="26" t="s">
        <v>102</v>
      </c>
      <c r="C25" s="27" t="n">
        <v>68978</v>
      </c>
      <c r="D25" s="28" t="n">
        <v>1</v>
      </c>
      <c r="E25" s="28" t="n">
        <v>30</v>
      </c>
      <c r="F25" s="28" t="n">
        <v>0</v>
      </c>
      <c r="G25" s="28" t="n">
        <v>0</v>
      </c>
      <c r="H25" s="32" t="n">
        <v>10000</v>
      </c>
      <c r="I25" s="28" t="n">
        <v>25</v>
      </c>
      <c r="J25" s="28" t="s">
        <v>58</v>
      </c>
      <c r="K25" s="28" t="n">
        <v>100</v>
      </c>
      <c r="L25" s="35" t="n">
        <v>60</v>
      </c>
      <c r="M25" s="28" t="n">
        <v>25</v>
      </c>
      <c r="N25" s="28" t="s">
        <v>25</v>
      </c>
      <c r="O25" s="28" t="n">
        <v>100</v>
      </c>
      <c r="P25" s="28" t="s">
        <v>55</v>
      </c>
      <c r="Q25" s="28" t="n">
        <v>50</v>
      </c>
      <c r="R25" s="29" t="n">
        <f aca="false">E25+G25+I25+K25+M25+O25+Q25</f>
        <v>330</v>
      </c>
    </row>
    <row r="26" customFormat="false" ht="38.25" hidden="false" customHeight="false" outlineLevel="0" collapsed="false">
      <c r="A26" s="25" t="s">
        <v>103</v>
      </c>
      <c r="B26" s="26" t="s">
        <v>104</v>
      </c>
      <c r="C26" s="27" t="n">
        <v>29406</v>
      </c>
      <c r="D26" s="28" t="n">
        <v>1</v>
      </c>
      <c r="E26" s="28" t="n">
        <v>30</v>
      </c>
      <c r="F26" s="28" t="n">
        <v>0</v>
      </c>
      <c r="G26" s="28" t="n">
        <v>0</v>
      </c>
      <c r="H26" s="28" t="n">
        <v>9087.34</v>
      </c>
      <c r="I26" s="28" t="n">
        <v>25</v>
      </c>
      <c r="J26" s="28" t="s">
        <v>53</v>
      </c>
      <c r="K26" s="28" t="n">
        <v>50</v>
      </c>
      <c r="L26" s="28" t="n">
        <v>192.9</v>
      </c>
      <c r="M26" s="28" t="n">
        <v>50</v>
      </c>
      <c r="N26" s="28" t="s">
        <v>90</v>
      </c>
      <c r="O26" s="28" t="n">
        <v>100</v>
      </c>
      <c r="P26" s="28" t="s">
        <v>55</v>
      </c>
      <c r="Q26" s="28" t="n">
        <v>50</v>
      </c>
      <c r="R26" s="29" t="n">
        <f aca="false">E26+G26+I26+K26+M26+O26+Q26</f>
        <v>305</v>
      </c>
    </row>
    <row r="27" customFormat="false" ht="15" hidden="false" customHeight="false" outlineLevel="0" collapsed="false">
      <c r="C27" s="27" t="n">
        <f aca="false">SUM(C5:C26)</f>
        <v>2397314</v>
      </c>
    </row>
  </sheetData>
  <mergeCells count="12">
    <mergeCell ref="A2:A4"/>
    <mergeCell ref="B2:B4"/>
    <mergeCell ref="C2:C4"/>
    <mergeCell ref="D2:I2"/>
    <mergeCell ref="J2:K3"/>
    <mergeCell ref="L2:M3"/>
    <mergeCell ref="N2:O3"/>
    <mergeCell ref="P2:Q3"/>
    <mergeCell ref="R2:R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01T00:28:06Z</dcterms:modified>
  <cp:revision>0</cp:revision>
  <dc:subject/>
  <dc:title/>
</cp:coreProperties>
</file>